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Feature Comparison Matrix" sheetId="2" state="visible" r:id="rId3"/>
    <sheet name="Example of Matrix in Ac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3">
  <si>
    <t xml:space="preserve">General Instructions for Using the Feature Comparison Matrix Spreadsheet</t>
  </si>
  <si>
    <t xml:space="preserve">1. This spreadsheet is to be used as a 'template' for comparing email vendors across a set of predetermined features. Change it as you wish to better reflect your particular situation.</t>
  </si>
  <si>
    <t xml:space="preserve">2. I suggest you save the original 'template' file and copy it with another name, this way you still have the original file and formulas intact in case you need to go back after a 'screw up' situation.</t>
  </si>
  <si>
    <t xml:space="preserve">3. The feature matrix worksheet is setup for 5 vendors and 15 features. If you have more vendors or more features, you can easily copy the columns with formulas and adjust for additional features/vendors. Any problems in adjusting the spreadsheet, feel free to contact me.</t>
  </si>
  <si>
    <t xml:space="preserve">4. Procedure for using the comparison matrix:</t>
  </si>
  <si>
    <t xml:space="preserve">a) Start the spreadsheet by listing the vendors on the Vendor column indicated in the spreadsheet. </t>
  </si>
  <si>
    <t xml:space="preserve">b) Then scroll down to "TABLE 2 - Feature List" and enter the name of the features you're evaluating vendors against.</t>
  </si>
  <si>
    <t xml:space="preserve">c) Complete "TABLE 2" by entering the "Feature Value" based on TABLE 1- this tells you how important each feature is for you. Feel free to change the definitions, but the overall idea is that the more valuable a feature is, the higher it's score value should be.</t>
  </si>
  <si>
    <t xml:space="preserve">d) Go to the comparison matrix and start grading each vendor based on the features they provide. You can also change the column names from "Feature1", "Feature2", etc.. To the actual feature names you are using in TABLE 2.</t>
  </si>
  <si>
    <t xml:space="preserve">e) As you grade each vendor/feature set, the formulas on the spreadsheet will automatically calculate the weighted score for each vendor. Scroll to the right and you'll see the total scores and total weighted scores for each vendor.</t>
  </si>
  <si>
    <t xml:space="preserve">Tips on using the matrix</t>
  </si>
  <si>
    <t xml:space="preserve"> - Print it out and take it with you on vendor demo sessions. Go grading them as they walk you through the demo and show you their features.</t>
  </si>
  <si>
    <t xml:space="preserve"> - After each 'score' column in the matrix, there are hidding 'weighted score' columns. To see the hidden columns, simply select two adjacent columns and right click to select 'unhide'. Example: to show the hidden column "D", select columns "C" and "E", then right click and select 'unhide'.</t>
  </si>
  <si>
    <t xml:space="preserve"> - Be careful when deleting scores on the matrix. If you simply select cells across multiple columns (highlighting multiple columns with your mouse) and hit 'delete', you may accidentally delete hidden columns which contain formulas for the weighted averages. Instead, delete one column at a time.</t>
  </si>
  <si>
    <t xml:space="preserve"> - Use the "notes" column" (far right side of matrix) for annotations and your impressions of different features and 'soft' features. </t>
  </si>
  <si>
    <t xml:space="preserve">Problems? Questions? Formulas not working? Feel free to contact me at dkuperman@aprixsolutions.com.</t>
  </si>
  <si>
    <t xml:space="preserve">Vendor / Features</t>
  </si>
  <si>
    <t xml:space="preserve">Feature1</t>
  </si>
  <si>
    <t xml:space="preserve">Feature2</t>
  </si>
  <si>
    <t xml:space="preserve">Feature3</t>
  </si>
  <si>
    <t xml:space="preserve">Feature4</t>
  </si>
  <si>
    <t xml:space="preserve">Feature5</t>
  </si>
  <si>
    <t xml:space="preserve">Feature6</t>
  </si>
  <si>
    <t xml:space="preserve">Feature7</t>
  </si>
  <si>
    <t xml:space="preserve">Feature8</t>
  </si>
  <si>
    <t xml:space="preserve">Feature9</t>
  </si>
  <si>
    <t xml:space="preserve">Feature10</t>
  </si>
  <si>
    <t xml:space="preserve">Feature11</t>
  </si>
  <si>
    <t xml:space="preserve">Feature12</t>
  </si>
  <si>
    <t xml:space="preserve">Feature13</t>
  </si>
  <si>
    <t xml:space="preserve">Feature14</t>
  </si>
  <si>
    <t xml:space="preserve">Feature15</t>
  </si>
  <si>
    <t xml:space="preserve">TOTAL SCORE</t>
  </si>
  <si>
    <t xml:space="preserve">TOTAL WEIGHTED SCORE</t>
  </si>
  <si>
    <t xml:space="preserve">Notes</t>
  </si>
  <si>
    <t xml:space="preserve">Score</t>
  </si>
  <si>
    <t xml:space="preserve">Weighted Score</t>
  </si>
  <si>
    <t xml:space="preserve">Vendor1</t>
  </si>
  <si>
    <t xml:space="preserve">Vendor2</t>
  </si>
  <si>
    <t xml:space="preserve">Vendor3</t>
  </si>
  <si>
    <t xml:space="preserve">Vendor4</t>
  </si>
  <si>
    <t xml:space="preserve">Vendor5</t>
  </si>
  <si>
    <t xml:space="preserve">TABLE 1 - Weighted Score Table</t>
  </si>
  <si>
    <t xml:space="preserve">Feature Need</t>
  </si>
  <si>
    <t xml:space="preserve">Feature Value</t>
  </si>
  <si>
    <t xml:space="preserve">Don't Care About the Feature</t>
  </si>
  <si>
    <t xml:space="preserve">Nice to Have Feature</t>
  </si>
  <si>
    <t xml:space="preserve">Must Have Feature</t>
  </si>
  <si>
    <t xml:space="preserve">TABLE 2 - Feature List</t>
  </si>
  <si>
    <t xml:space="preserve">(Fill in the valued under "Feature Value" based on TABLE 1 definitions)</t>
  </si>
  <si>
    <t xml:space="preserve">TABLE 3 - Vendor Grading Table</t>
  </si>
  <si>
    <t xml:space="preserve">(Use the values from this table in the matrix above. Give for each vendor a 'grade' on how they perform for each feature)</t>
  </si>
  <si>
    <t xml:space="preserve">Grade Description</t>
  </si>
  <si>
    <t xml:space="preserve">Grade Value</t>
  </si>
  <si>
    <t xml:space="preserve">Vendor Doesn't Comply</t>
  </si>
  <si>
    <t xml:space="preserve">Vendor Complies Partially</t>
  </si>
  <si>
    <t xml:space="preserve">Vendor Complies Fully</t>
  </si>
  <si>
    <t xml:space="preserve">Vendor Complies Above and Beyond</t>
  </si>
  <si>
    <t xml:space="preserve">WYSIWYG HTML Editor</t>
  </si>
  <si>
    <t xml:space="preserve">Auto-convert HTML to Text email</t>
  </si>
  <si>
    <t xml:space="preserve">A/B Testing</t>
  </si>
  <si>
    <t xml:space="preserve">Easy behavior-based segmentation</t>
  </si>
  <si>
    <t xml:space="preserve">Auto retry if email bounced</t>
  </si>
  <si>
    <t xml:space="preserve">Remove contact after 3 hard bounces</t>
  </si>
  <si>
    <t xml:space="preserve">Newsletter Templates</t>
  </si>
  <si>
    <t xml:space="preserve">Yahoo / Hotmail Email previeew</t>
  </si>
  <si>
    <t xml:space="preserve">ABC Email R Us</t>
  </si>
  <si>
    <t xml:space="preserve"> - very nice interface for A/B testing and results reporting</t>
  </si>
  <si>
    <t xml:space="preserve">SPAM Like You Mean it</t>
  </si>
  <si>
    <t xml:space="preserve"> - awesome way to preview emails before you send. Good tech support.</t>
  </si>
  <si>
    <t xml:space="preserve">Grandma's Email Corp</t>
  </si>
  <si>
    <t xml:space="preserve"> - very cheap! Lacks in features though…</t>
  </si>
  <si>
    <t xml:space="preserve"> -</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0"/>
      <color rgb="FF003366"/>
      <name val="Arial"/>
      <family val="2"/>
    </font>
    <font>
      <b val="true"/>
      <i val="true"/>
      <sz val="10"/>
      <name val="Arial"/>
      <family val="2"/>
    </font>
    <font>
      <b val="true"/>
      <i val="true"/>
      <sz val="10"/>
      <color rgb="FF003366"/>
      <name val="Arial"/>
      <family val="2"/>
    </font>
    <font>
      <b val="true"/>
      <sz val="10"/>
      <name val="Arial"/>
      <family val="2"/>
    </font>
    <font>
      <b val="true"/>
      <sz val="8"/>
      <name val="Arial"/>
      <family val="2"/>
    </font>
    <font>
      <sz val="10"/>
      <name val="Arial"/>
      <family val="2"/>
    </font>
    <font>
      <i val="true"/>
      <sz val="10"/>
      <name val="Arial"/>
      <family val="2"/>
    </font>
    <font>
      <sz val="8"/>
      <name val="Arial"/>
      <family val="0"/>
    </font>
  </fonts>
  <fills count="7">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14"/>
  </cols>
  <sheetData>
    <row r="1" customFormat="false" ht="25.5" hidden="false" customHeight="true" outlineLevel="0" collapsed="false">
      <c r="A1" s="1" t="s">
        <v>0</v>
      </c>
    </row>
    <row r="2" customFormat="false" ht="12.75" hidden="false" customHeight="false" outlineLevel="0" collapsed="false">
      <c r="A2" s="2"/>
    </row>
    <row r="3" customFormat="false" ht="25.5" hidden="false" customHeight="false" outlineLevel="0" collapsed="false">
      <c r="A3" s="3" t="s">
        <v>1</v>
      </c>
    </row>
    <row r="4" customFormat="false" ht="12.75" hidden="false" customHeight="false" outlineLevel="0" collapsed="false">
      <c r="A4" s="3"/>
    </row>
    <row r="5" customFormat="false" ht="25.5" hidden="false" customHeight="false" outlineLevel="0" collapsed="false">
      <c r="A5" s="3" t="s">
        <v>2</v>
      </c>
    </row>
    <row r="6" customFormat="false" ht="12.75" hidden="false" customHeight="false" outlineLevel="0" collapsed="false">
      <c r="A6" s="3"/>
    </row>
    <row r="7" customFormat="false" ht="25.5" hidden="false" customHeight="false" outlineLevel="0" collapsed="false">
      <c r="A7" s="3" t="s">
        <v>3</v>
      </c>
    </row>
    <row r="8" customFormat="false" ht="12.75" hidden="false" customHeight="false" outlineLevel="0" collapsed="false">
      <c r="A8" s="3"/>
    </row>
    <row r="9" customFormat="false" ht="20.25" hidden="false" customHeight="true" outlineLevel="0" collapsed="false">
      <c r="A9" s="3" t="s">
        <v>4</v>
      </c>
    </row>
    <row r="10" customFormat="false" ht="20.25" hidden="false" customHeight="true" outlineLevel="0" collapsed="false">
      <c r="A10" s="3" t="s">
        <v>5</v>
      </c>
    </row>
    <row r="11" customFormat="false" ht="20.25" hidden="false" customHeight="true" outlineLevel="0" collapsed="false">
      <c r="A11" s="3" t="s">
        <v>6</v>
      </c>
    </row>
    <row r="12" customFormat="false" ht="34.5" hidden="false" customHeight="true" outlineLevel="0" collapsed="false">
      <c r="A12" s="3" t="s">
        <v>7</v>
      </c>
    </row>
    <row r="13" customFormat="false" ht="36.75" hidden="false" customHeight="true" outlineLevel="0" collapsed="false">
      <c r="A13" s="3" t="s">
        <v>8</v>
      </c>
    </row>
    <row r="14" customFormat="false" ht="25.5" hidden="false" customHeight="false" outlineLevel="0" collapsed="false">
      <c r="A14" s="3" t="s">
        <v>9</v>
      </c>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4" t="s">
        <v>10</v>
      </c>
    </row>
    <row r="18" customFormat="false" ht="18" hidden="false" customHeight="true" outlineLevel="0" collapsed="false">
      <c r="A18" s="3" t="s">
        <v>11</v>
      </c>
    </row>
    <row r="19" customFormat="false" ht="30" hidden="false" customHeight="true" outlineLevel="0" collapsed="false">
      <c r="A19" s="3" t="s">
        <v>12</v>
      </c>
    </row>
    <row r="20" customFormat="false" ht="25.5" hidden="false" customHeight="false" outlineLevel="0" collapsed="false">
      <c r="A20" s="3" t="s">
        <v>13</v>
      </c>
    </row>
    <row r="21" customFormat="false" ht="19.5" hidden="false" customHeight="true" outlineLevel="0" collapsed="false">
      <c r="A21" s="5" t="s">
        <v>14</v>
      </c>
    </row>
    <row r="22" customFormat="false" ht="12.75" hidden="false" customHeight="false" outlineLevel="0" collapsed="false">
      <c r="A22" s="6"/>
    </row>
    <row r="23" customFormat="false" ht="12.75" hidden="false" customHeight="false" outlineLevel="0" collapsed="false">
      <c r="A23" s="6"/>
    </row>
    <row r="24" customFormat="false" ht="12.75" hidden="false" customHeight="false" outlineLevel="0" collapsed="false">
      <c r="A24" s="7" t="s">
        <v>15</v>
      </c>
    </row>
    <row r="25" customFormat="false" ht="12.75" hidden="false" customHeight="false" outlineLevel="0" collapsed="false">
      <c r="A25" s="6"/>
    </row>
    <row r="26" customFormat="false" ht="12.75" hidden="false" customHeight="false" outlineLevel="0" collapsed="false">
      <c r="A26" s="6"/>
    </row>
    <row r="27" customFormat="false" ht="12.75" hidden="false" customHeight="false" outlineLevel="0" collapsed="false">
      <c r="A27" s="6"/>
    </row>
    <row r="28" customFormat="false" ht="12.75" hidden="false" customHeight="false" outlineLevel="0" collapsed="false">
      <c r="A28" s="6"/>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2.85"/>
    <col collapsed="false" customWidth="true" hidden="false" outlineLevel="0" max="3" min="3" style="0" width="13.99"/>
    <col collapsed="false" customWidth="true" hidden="true" outlineLevel="0" max="4" min="4" style="0" width="7.7"/>
    <col collapsed="false" customWidth="true" hidden="false" outlineLevel="0" max="5" min="5" style="0" width="9.85"/>
    <col collapsed="false" customWidth="true" hidden="true" outlineLevel="0" max="6" min="6" style="0" width="8.14"/>
    <col collapsed="false" customWidth="true" hidden="false" outlineLevel="0" max="7" min="7" style="0" width="10.13"/>
    <col collapsed="false" customWidth="true" hidden="true" outlineLevel="0" max="8" min="8" style="0" width="7.85"/>
    <col collapsed="false" customWidth="true" hidden="false" outlineLevel="0" max="9" min="9" style="0" width="9.99"/>
    <col collapsed="false" customWidth="true" hidden="true" outlineLevel="0" max="10" min="10" style="0" width="9.99"/>
    <col collapsed="false" customWidth="true" hidden="false" outlineLevel="0" max="11" min="11" style="0" width="9.99"/>
    <col collapsed="false" customWidth="true" hidden="true" outlineLevel="0" max="12" min="12" style="0" width="9.99"/>
    <col collapsed="false" customWidth="true" hidden="false" outlineLevel="0" max="13" min="13" style="0" width="9.99"/>
    <col collapsed="false" customWidth="true" hidden="true" outlineLevel="0" max="14" min="14" style="0" width="9.99"/>
    <col collapsed="false" customWidth="true" hidden="false" outlineLevel="0" max="15" min="15" style="0" width="9.99"/>
    <col collapsed="false" customWidth="true" hidden="true" outlineLevel="0" max="16" min="16" style="0" width="9.99"/>
    <col collapsed="false" customWidth="true" hidden="false" outlineLevel="0" max="17" min="17" style="0" width="9.99"/>
    <col collapsed="false" customWidth="true" hidden="true" outlineLevel="0" max="18" min="18" style="0" width="9.99"/>
    <col collapsed="false" customWidth="true" hidden="false" outlineLevel="0" max="19" min="19" style="0" width="9.99"/>
    <col collapsed="false" customWidth="true" hidden="true" outlineLevel="0" max="20" min="20" style="0" width="9.99"/>
    <col collapsed="false" customWidth="true" hidden="false" outlineLevel="0" max="21" min="21" style="0" width="9.99"/>
    <col collapsed="false" customWidth="true" hidden="true" outlineLevel="0" max="22" min="22" style="0" width="9.99"/>
    <col collapsed="false" customWidth="true" hidden="false" outlineLevel="0" max="23" min="23" style="0" width="9.99"/>
    <col collapsed="false" customWidth="true" hidden="false" outlineLevel="0" max="24" min="24" style="0" width="0.13"/>
    <col collapsed="false" customWidth="true" hidden="false" outlineLevel="0" max="25" min="25" style="0" width="9.99"/>
    <col collapsed="false" customWidth="true" hidden="true" outlineLevel="0" max="26" min="26" style="0" width="9.99"/>
    <col collapsed="false" customWidth="true" hidden="false" outlineLevel="0" max="27" min="27" style="0" width="9.99"/>
    <col collapsed="false" customWidth="true" hidden="true" outlineLevel="0" max="28" min="28" style="0" width="9.99"/>
    <col collapsed="false" customWidth="true" hidden="false" outlineLevel="0" max="29" min="29" style="0" width="9.99"/>
    <col collapsed="false" customWidth="true" hidden="true" outlineLevel="0" max="30" min="30" style="0" width="9.99"/>
    <col collapsed="false" customWidth="true" hidden="false" outlineLevel="0" max="31" min="31" style="0" width="9.99"/>
    <col collapsed="false" customWidth="false" hidden="true" outlineLevel="0" max="32" min="32" style="0" width="9.06"/>
    <col collapsed="false" customWidth="true" hidden="false" outlineLevel="0" max="33" min="33" style="0" width="15.7"/>
    <col collapsed="false" customWidth="true" hidden="false" outlineLevel="0" max="34" min="34" style="0" width="24.99"/>
    <col collapsed="false" customWidth="true" hidden="false" outlineLevel="0" max="35" min="35" style="0" width="86.28"/>
  </cols>
  <sheetData>
    <row r="2" s="6" customFormat="true" ht="21.75" hidden="false" customHeight="true" outlineLevel="0" collapsed="false">
      <c r="B2" s="8" t="s">
        <v>16</v>
      </c>
      <c r="C2" s="9" t="s">
        <v>17</v>
      </c>
      <c r="D2" s="9"/>
      <c r="E2" s="9" t="s">
        <v>18</v>
      </c>
      <c r="F2" s="9"/>
      <c r="G2" s="9" t="s">
        <v>19</v>
      </c>
      <c r="H2" s="9"/>
      <c r="I2" s="9" t="s">
        <v>20</v>
      </c>
      <c r="J2" s="9"/>
      <c r="K2" s="9" t="s">
        <v>21</v>
      </c>
      <c r="L2" s="9"/>
      <c r="M2" s="9" t="s">
        <v>22</v>
      </c>
      <c r="N2" s="9"/>
      <c r="O2" s="9" t="s">
        <v>23</v>
      </c>
      <c r="P2" s="9"/>
      <c r="Q2" s="9" t="s">
        <v>24</v>
      </c>
      <c r="R2" s="9"/>
      <c r="S2" s="9" t="s">
        <v>25</v>
      </c>
      <c r="T2" s="9"/>
      <c r="U2" s="9" t="s">
        <v>26</v>
      </c>
      <c r="V2" s="9"/>
      <c r="W2" s="9" t="s">
        <v>27</v>
      </c>
      <c r="X2" s="9"/>
      <c r="Y2" s="9" t="s">
        <v>28</v>
      </c>
      <c r="Z2" s="9"/>
      <c r="AA2" s="9" t="s">
        <v>29</v>
      </c>
      <c r="AB2" s="9"/>
      <c r="AC2" s="9" t="s">
        <v>30</v>
      </c>
      <c r="AD2" s="9"/>
      <c r="AE2" s="9" t="s">
        <v>31</v>
      </c>
      <c r="AF2" s="9"/>
      <c r="AG2" s="10" t="s">
        <v>32</v>
      </c>
      <c r="AH2" s="10" t="s">
        <v>33</v>
      </c>
      <c r="AI2" s="9" t="s">
        <v>34</v>
      </c>
    </row>
    <row r="3" customFormat="false" ht="21" hidden="false" customHeight="true" outlineLevel="0" collapsed="false">
      <c r="B3" s="11"/>
      <c r="C3" s="9" t="s">
        <v>35</v>
      </c>
      <c r="D3" s="12" t="s">
        <v>36</v>
      </c>
      <c r="E3" s="9" t="s">
        <v>35</v>
      </c>
      <c r="F3" s="12" t="s">
        <v>36</v>
      </c>
      <c r="G3" s="9" t="s">
        <v>35</v>
      </c>
      <c r="H3" s="12" t="s">
        <v>36</v>
      </c>
      <c r="I3" s="9" t="s">
        <v>35</v>
      </c>
      <c r="J3" s="12" t="s">
        <v>36</v>
      </c>
      <c r="K3" s="9" t="s">
        <v>35</v>
      </c>
      <c r="L3" s="12" t="s">
        <v>36</v>
      </c>
      <c r="M3" s="9" t="s">
        <v>35</v>
      </c>
      <c r="N3" s="12" t="s">
        <v>36</v>
      </c>
      <c r="O3" s="9" t="s">
        <v>35</v>
      </c>
      <c r="P3" s="12" t="s">
        <v>36</v>
      </c>
      <c r="Q3" s="9" t="s">
        <v>35</v>
      </c>
      <c r="R3" s="12" t="s">
        <v>36</v>
      </c>
      <c r="S3" s="9" t="s">
        <v>35</v>
      </c>
      <c r="T3" s="12" t="s">
        <v>36</v>
      </c>
      <c r="U3" s="9" t="s">
        <v>35</v>
      </c>
      <c r="V3" s="12" t="s">
        <v>36</v>
      </c>
      <c r="W3" s="9" t="s">
        <v>35</v>
      </c>
      <c r="X3" s="12" t="s">
        <v>36</v>
      </c>
      <c r="Y3" s="9" t="s">
        <v>35</v>
      </c>
      <c r="Z3" s="12" t="s">
        <v>36</v>
      </c>
      <c r="AA3" s="9" t="s">
        <v>35</v>
      </c>
      <c r="AB3" s="12" t="s">
        <v>36</v>
      </c>
      <c r="AC3" s="9" t="s">
        <v>35</v>
      </c>
      <c r="AD3" s="12" t="s">
        <v>36</v>
      </c>
      <c r="AE3" s="9" t="s">
        <v>35</v>
      </c>
      <c r="AF3" s="12" t="s">
        <v>36</v>
      </c>
      <c r="AG3" s="13"/>
      <c r="AH3" s="14"/>
      <c r="AI3" s="15"/>
      <c r="AJ3" s="16"/>
      <c r="AK3" s="16"/>
      <c r="AL3" s="16"/>
      <c r="AM3" s="16"/>
    </row>
    <row r="4" s="17" customFormat="true" ht="18" hidden="false" customHeight="true" outlineLevel="0" collapsed="false">
      <c r="B4" s="18" t="s">
        <v>37</v>
      </c>
      <c r="C4" s="19"/>
      <c r="D4" s="20" t="n">
        <f aca="false">C4*$C$19</f>
        <v>0</v>
      </c>
      <c r="E4" s="19"/>
      <c r="F4" s="20" t="n">
        <f aca="false">E4*$C$20</f>
        <v>0</v>
      </c>
      <c r="G4" s="19"/>
      <c r="H4" s="20" t="n">
        <f aca="false">G4*$C$21</f>
        <v>0</v>
      </c>
      <c r="I4" s="19"/>
      <c r="J4" s="20" t="n">
        <f aca="false">I4*$C$22</f>
        <v>0</v>
      </c>
      <c r="K4" s="19"/>
      <c r="L4" s="20" t="n">
        <f aca="false">K4*$C$23</f>
        <v>0</v>
      </c>
      <c r="M4" s="19"/>
      <c r="N4" s="20" t="n">
        <f aca="false">M4*$C$24</f>
        <v>0</v>
      </c>
      <c r="O4" s="19"/>
      <c r="P4" s="20" t="n">
        <f aca="false">O4*$C$25</f>
        <v>0</v>
      </c>
      <c r="Q4" s="19"/>
      <c r="R4" s="20" t="n">
        <f aca="false">Q4*$C$26</f>
        <v>0</v>
      </c>
      <c r="S4" s="19"/>
      <c r="T4" s="20" t="n">
        <f aca="false">S4*$C$27</f>
        <v>0</v>
      </c>
      <c r="U4" s="19"/>
      <c r="V4" s="20" t="n">
        <f aca="false">U4*$C$28</f>
        <v>0</v>
      </c>
      <c r="W4" s="19"/>
      <c r="X4" s="20" t="n">
        <f aca="false">W4*$C$29</f>
        <v>0</v>
      </c>
      <c r="Y4" s="19"/>
      <c r="Z4" s="20" t="n">
        <f aca="false">Y4*$C$30</f>
        <v>0</v>
      </c>
      <c r="AA4" s="19"/>
      <c r="AB4" s="20" t="n">
        <f aca="false">AA4*$C$31</f>
        <v>0</v>
      </c>
      <c r="AC4" s="19"/>
      <c r="AD4" s="20" t="n">
        <f aca="false">AC4*$C$32</f>
        <v>0</v>
      </c>
      <c r="AE4" s="19"/>
      <c r="AF4" s="20" t="n">
        <f aca="false">AE4*$C$33</f>
        <v>0</v>
      </c>
      <c r="AG4" s="21" t="n">
        <f aca="false">AE4+AC4+AA4+Y4+W4+U4+S4+Q4+O4+M4+K4+I4+G4+E4+C4</f>
        <v>0</v>
      </c>
      <c r="AH4" s="22" t="n">
        <f aca="false">AF4+AD4+AB4+Z4+X4+V4+T4+R4+P4+N4+L4+J4+H4+F4+D4</f>
        <v>0</v>
      </c>
      <c r="AI4" s="23"/>
    </row>
    <row r="5" s="17" customFormat="true" ht="18" hidden="false" customHeight="true" outlineLevel="0" collapsed="false">
      <c r="B5" s="18" t="s">
        <v>38</v>
      </c>
      <c r="C5" s="19"/>
      <c r="D5" s="20" t="n">
        <f aca="false">C5*$C$19</f>
        <v>0</v>
      </c>
      <c r="E5" s="19"/>
      <c r="F5" s="20" t="n">
        <f aca="false">E5*$C$20</f>
        <v>0</v>
      </c>
      <c r="G5" s="19"/>
      <c r="H5" s="20" t="n">
        <f aca="false">G5*$C$21</f>
        <v>0</v>
      </c>
      <c r="I5" s="19"/>
      <c r="J5" s="20" t="n">
        <f aca="false">I5*$C$22</f>
        <v>0</v>
      </c>
      <c r="K5" s="19"/>
      <c r="L5" s="20" t="n">
        <f aca="false">K5*$C$23</f>
        <v>0</v>
      </c>
      <c r="M5" s="19"/>
      <c r="N5" s="20" t="n">
        <f aca="false">M5*$C$24</f>
        <v>0</v>
      </c>
      <c r="O5" s="19"/>
      <c r="P5" s="20" t="n">
        <f aca="false">O5*$C$25</f>
        <v>0</v>
      </c>
      <c r="Q5" s="19"/>
      <c r="R5" s="20" t="n">
        <f aca="false">Q5*$C$26</f>
        <v>0</v>
      </c>
      <c r="S5" s="19"/>
      <c r="T5" s="20" t="n">
        <f aca="false">S5*$C$27</f>
        <v>0</v>
      </c>
      <c r="U5" s="19"/>
      <c r="V5" s="20" t="n">
        <f aca="false">U5*$C$28</f>
        <v>0</v>
      </c>
      <c r="W5" s="19"/>
      <c r="X5" s="20" t="n">
        <f aca="false">W5*$C$29</f>
        <v>0</v>
      </c>
      <c r="Y5" s="19"/>
      <c r="Z5" s="20" t="n">
        <f aca="false">Y5*$C$30</f>
        <v>0</v>
      </c>
      <c r="AA5" s="19"/>
      <c r="AB5" s="20" t="n">
        <f aca="false">AA5*$C$31</f>
        <v>0</v>
      </c>
      <c r="AC5" s="19"/>
      <c r="AD5" s="20" t="n">
        <f aca="false">AC5*$C$32</f>
        <v>0</v>
      </c>
      <c r="AE5" s="19"/>
      <c r="AF5" s="20" t="n">
        <f aca="false">AE5*$C$33</f>
        <v>0</v>
      </c>
      <c r="AG5" s="21" t="n">
        <f aca="false">AE5+AC5+AA5+Y5+W5+U5+S5+Q5+O5+M5+K5+I5+G5+E5+C5</f>
        <v>0</v>
      </c>
      <c r="AH5" s="22" t="n">
        <f aca="false">AF5+AD5+AB5+Z5+X5+V5+T5+R5+P5+N5+L5+J5+H5+F5+D5</f>
        <v>0</v>
      </c>
      <c r="AI5" s="23"/>
    </row>
    <row r="6" s="17" customFormat="true" ht="18" hidden="false" customHeight="true" outlineLevel="0" collapsed="false">
      <c r="B6" s="18" t="s">
        <v>39</v>
      </c>
      <c r="C6" s="19"/>
      <c r="D6" s="20" t="n">
        <f aca="false">C6*$C$19</f>
        <v>0</v>
      </c>
      <c r="E6" s="19"/>
      <c r="F6" s="20" t="n">
        <f aca="false">E6*$C$20</f>
        <v>0</v>
      </c>
      <c r="G6" s="19"/>
      <c r="H6" s="20" t="n">
        <f aca="false">G6*$C$21</f>
        <v>0</v>
      </c>
      <c r="I6" s="19"/>
      <c r="J6" s="20" t="n">
        <f aca="false">I6*$C$22</f>
        <v>0</v>
      </c>
      <c r="K6" s="19"/>
      <c r="L6" s="20" t="n">
        <f aca="false">K6*$C$23</f>
        <v>0</v>
      </c>
      <c r="M6" s="19"/>
      <c r="N6" s="20" t="n">
        <f aca="false">M6*$C$24</f>
        <v>0</v>
      </c>
      <c r="O6" s="19"/>
      <c r="P6" s="20" t="n">
        <f aca="false">O6*$C$25</f>
        <v>0</v>
      </c>
      <c r="Q6" s="19"/>
      <c r="R6" s="20" t="n">
        <f aca="false">Q6*$C$26</f>
        <v>0</v>
      </c>
      <c r="S6" s="19"/>
      <c r="T6" s="20" t="n">
        <f aca="false">S6*$C$27</f>
        <v>0</v>
      </c>
      <c r="U6" s="19"/>
      <c r="V6" s="20" t="n">
        <f aca="false">U6*$C$28</f>
        <v>0</v>
      </c>
      <c r="W6" s="19"/>
      <c r="X6" s="20" t="n">
        <f aca="false">W6*$C$29</f>
        <v>0</v>
      </c>
      <c r="Y6" s="19"/>
      <c r="Z6" s="20" t="n">
        <f aca="false">Y6*$C$30</f>
        <v>0</v>
      </c>
      <c r="AA6" s="19"/>
      <c r="AB6" s="20" t="n">
        <f aca="false">AA6*$C$31</f>
        <v>0</v>
      </c>
      <c r="AC6" s="19"/>
      <c r="AD6" s="20" t="n">
        <f aca="false">AC6*$C$32</f>
        <v>0</v>
      </c>
      <c r="AE6" s="19"/>
      <c r="AF6" s="20" t="n">
        <f aca="false">AE6*$C$33</f>
        <v>0</v>
      </c>
      <c r="AG6" s="21" t="n">
        <f aca="false">AE6+AC6+AA6+Y6+W6+U6+S6+Q6+O6+M6+K6+I6+G6+E6+C6</f>
        <v>0</v>
      </c>
      <c r="AH6" s="22" t="n">
        <f aca="false">AF6+AD6+AB6+Z6+X6+V6+T6+R6+P6+N6+L6+J6+H6+F6+D6</f>
        <v>0</v>
      </c>
      <c r="AI6" s="23"/>
    </row>
    <row r="7" s="17" customFormat="true" ht="18" hidden="false" customHeight="true" outlineLevel="0" collapsed="false">
      <c r="B7" s="18" t="s">
        <v>40</v>
      </c>
      <c r="C7" s="19"/>
      <c r="D7" s="20" t="n">
        <f aca="false">C7*$C$19</f>
        <v>0</v>
      </c>
      <c r="E7" s="19"/>
      <c r="F7" s="20" t="n">
        <f aca="false">E7*$C$20</f>
        <v>0</v>
      </c>
      <c r="G7" s="19"/>
      <c r="H7" s="20" t="n">
        <f aca="false">G7*$C$21</f>
        <v>0</v>
      </c>
      <c r="I7" s="19"/>
      <c r="J7" s="20" t="n">
        <f aca="false">I7*$C$22</f>
        <v>0</v>
      </c>
      <c r="K7" s="19"/>
      <c r="L7" s="20" t="n">
        <f aca="false">K7*$C$23</f>
        <v>0</v>
      </c>
      <c r="M7" s="19"/>
      <c r="N7" s="20" t="n">
        <f aca="false">M7*$C$24</f>
        <v>0</v>
      </c>
      <c r="O7" s="19"/>
      <c r="P7" s="20" t="n">
        <f aca="false">O7*$C$25</f>
        <v>0</v>
      </c>
      <c r="Q7" s="19"/>
      <c r="R7" s="20" t="n">
        <f aca="false">Q7*$C$26</f>
        <v>0</v>
      </c>
      <c r="S7" s="19"/>
      <c r="T7" s="20" t="n">
        <f aca="false">S7*$C$27</f>
        <v>0</v>
      </c>
      <c r="U7" s="19"/>
      <c r="V7" s="20" t="n">
        <f aca="false">U7*$C$28</f>
        <v>0</v>
      </c>
      <c r="W7" s="19"/>
      <c r="X7" s="20" t="n">
        <f aca="false">W7*$C$29</f>
        <v>0</v>
      </c>
      <c r="Y7" s="19"/>
      <c r="Z7" s="20" t="n">
        <f aca="false">Y7*$C$30</f>
        <v>0</v>
      </c>
      <c r="AA7" s="19"/>
      <c r="AB7" s="20" t="n">
        <f aca="false">AA7*$C$31</f>
        <v>0</v>
      </c>
      <c r="AC7" s="19"/>
      <c r="AD7" s="20" t="n">
        <f aca="false">AC7*$C$32</f>
        <v>0</v>
      </c>
      <c r="AE7" s="19"/>
      <c r="AF7" s="20" t="n">
        <f aca="false">AE7*$C$33</f>
        <v>0</v>
      </c>
      <c r="AG7" s="21" t="n">
        <f aca="false">AE7+AC7+AA7+Y7+W7+U7+S7+Q7+O7+M7+K7+I7+G7+E7+C7</f>
        <v>0</v>
      </c>
      <c r="AH7" s="22" t="n">
        <f aca="false">AF7+AD7+AB7+Z7+X7+V7+T7+R7+P7+N7+L7+J7+H7+F7+D7</f>
        <v>0</v>
      </c>
      <c r="AI7" s="23"/>
    </row>
    <row r="8" s="17" customFormat="true" ht="18" hidden="false" customHeight="true" outlineLevel="0" collapsed="false">
      <c r="B8" s="18" t="s">
        <v>41</v>
      </c>
      <c r="C8" s="19"/>
      <c r="D8" s="20" t="n">
        <f aca="false">C8*$C$19</f>
        <v>0</v>
      </c>
      <c r="E8" s="19"/>
      <c r="F8" s="20" t="n">
        <f aca="false">E8*$C$20</f>
        <v>0</v>
      </c>
      <c r="G8" s="19"/>
      <c r="H8" s="20" t="n">
        <f aca="false">G8*$C$21</f>
        <v>0</v>
      </c>
      <c r="I8" s="19"/>
      <c r="J8" s="20" t="n">
        <f aca="false">I8*$C$22</f>
        <v>0</v>
      </c>
      <c r="K8" s="19"/>
      <c r="L8" s="20" t="n">
        <f aca="false">K8*$C$23</f>
        <v>0</v>
      </c>
      <c r="M8" s="19"/>
      <c r="N8" s="20" t="n">
        <f aca="false">M8*$C$24</f>
        <v>0</v>
      </c>
      <c r="O8" s="19"/>
      <c r="P8" s="20" t="n">
        <f aca="false">O8*$C$25</f>
        <v>0</v>
      </c>
      <c r="Q8" s="19"/>
      <c r="R8" s="20" t="n">
        <f aca="false">Q8*$C$26</f>
        <v>0</v>
      </c>
      <c r="S8" s="19"/>
      <c r="T8" s="20" t="n">
        <f aca="false">S8*$C$27</f>
        <v>0</v>
      </c>
      <c r="U8" s="19"/>
      <c r="V8" s="20" t="n">
        <f aca="false">U8*$C$28</f>
        <v>0</v>
      </c>
      <c r="W8" s="19"/>
      <c r="X8" s="20" t="n">
        <f aca="false">W8*$C$19</f>
        <v>0</v>
      </c>
      <c r="Y8" s="19"/>
      <c r="Z8" s="20" t="n">
        <f aca="false">Y8*$C$30</f>
        <v>0</v>
      </c>
      <c r="AA8" s="19"/>
      <c r="AB8" s="20" t="n">
        <f aca="false">AA8*$C$31</f>
        <v>0</v>
      </c>
      <c r="AC8" s="19"/>
      <c r="AD8" s="20" t="n">
        <f aca="false">AC8*$C$32</f>
        <v>0</v>
      </c>
      <c r="AE8" s="19"/>
      <c r="AF8" s="20" t="n">
        <f aca="false">AE8*$C$33</f>
        <v>0</v>
      </c>
      <c r="AG8" s="21" t="n">
        <f aca="false">AE8+AC8+AA8+Y8+W8+U8+S8+Q8+O8+M8+K8+I8+G8+E8+C8</f>
        <v>0</v>
      </c>
      <c r="AH8" s="22" t="n">
        <f aca="false">AF8+AD8+AB8+Z8+X8+V8+T8+R8+P8+N8+L8+J8+H8+F8+D8</f>
        <v>0</v>
      </c>
      <c r="AI8" s="23"/>
    </row>
    <row r="12" customFormat="false" ht="15.75" hidden="false" customHeight="true" outlineLevel="0" collapsed="false">
      <c r="B12" s="24" t="s">
        <v>42</v>
      </c>
      <c r="C12" s="24"/>
    </row>
    <row r="13" customFormat="false" ht="15.75" hidden="false" customHeight="true" outlineLevel="0" collapsed="false">
      <c r="B13" s="25" t="s">
        <v>43</v>
      </c>
      <c r="C13" s="26" t="s">
        <v>44</v>
      </c>
    </row>
    <row r="14" customFormat="false" ht="15.75" hidden="false" customHeight="true" outlineLevel="0" collapsed="false">
      <c r="B14" s="27" t="s">
        <v>45</v>
      </c>
      <c r="C14" s="19" t="n">
        <v>0</v>
      </c>
    </row>
    <row r="15" customFormat="false" ht="15.75" hidden="false" customHeight="true" outlineLevel="0" collapsed="false">
      <c r="B15" s="27" t="s">
        <v>46</v>
      </c>
      <c r="C15" s="19" t="n">
        <v>1</v>
      </c>
    </row>
    <row r="16" customFormat="false" ht="15.75" hidden="false" customHeight="true" outlineLevel="0" collapsed="false">
      <c r="B16" s="27" t="s">
        <v>47</v>
      </c>
      <c r="C16" s="19" t="n">
        <v>2</v>
      </c>
    </row>
    <row r="18" customFormat="false" ht="17.25" hidden="false" customHeight="true" outlineLevel="0" collapsed="false">
      <c r="B18" s="28" t="s">
        <v>48</v>
      </c>
      <c r="C18" s="28" t="s">
        <v>44</v>
      </c>
      <c r="E18" s="29" t="s">
        <v>49</v>
      </c>
    </row>
    <row r="19" customFormat="false" ht="15.75" hidden="false" customHeight="true" outlineLevel="0" collapsed="false">
      <c r="B19" s="27" t="s">
        <v>17</v>
      </c>
      <c r="C19" s="21" t="n">
        <v>0</v>
      </c>
    </row>
    <row r="20" customFormat="false" ht="15.75" hidden="false" customHeight="true" outlineLevel="0" collapsed="false">
      <c r="B20" s="27" t="s">
        <v>18</v>
      </c>
      <c r="C20" s="21" t="n">
        <v>0</v>
      </c>
    </row>
    <row r="21" customFormat="false" ht="15.75" hidden="false" customHeight="true" outlineLevel="0" collapsed="false">
      <c r="B21" s="27" t="s">
        <v>19</v>
      </c>
      <c r="C21" s="21" t="n">
        <v>0</v>
      </c>
    </row>
    <row r="22" customFormat="false" ht="15.75" hidden="false" customHeight="true" outlineLevel="0" collapsed="false">
      <c r="B22" s="27" t="s">
        <v>20</v>
      </c>
      <c r="C22" s="21" t="n">
        <v>0</v>
      </c>
    </row>
    <row r="23" customFormat="false" ht="15.75" hidden="false" customHeight="true" outlineLevel="0" collapsed="false">
      <c r="B23" s="27" t="s">
        <v>21</v>
      </c>
      <c r="C23" s="21" t="n">
        <v>0</v>
      </c>
    </row>
    <row r="24" customFormat="false" ht="15.75" hidden="false" customHeight="true" outlineLevel="0" collapsed="false">
      <c r="B24" s="27" t="s">
        <v>22</v>
      </c>
      <c r="C24" s="21" t="n">
        <v>0</v>
      </c>
    </row>
    <row r="25" customFormat="false" ht="15.75" hidden="false" customHeight="true" outlineLevel="0" collapsed="false">
      <c r="B25" s="27" t="s">
        <v>23</v>
      </c>
      <c r="C25" s="21" t="n">
        <v>0</v>
      </c>
    </row>
    <row r="26" customFormat="false" ht="15.75" hidden="false" customHeight="true" outlineLevel="0" collapsed="false">
      <c r="B26" s="27" t="s">
        <v>24</v>
      </c>
      <c r="C26" s="21" t="n">
        <v>0</v>
      </c>
    </row>
    <row r="27" customFormat="false" ht="15.75" hidden="false" customHeight="true" outlineLevel="0" collapsed="false">
      <c r="B27" s="27" t="s">
        <v>25</v>
      </c>
      <c r="C27" s="21" t="n">
        <v>0</v>
      </c>
    </row>
    <row r="28" customFormat="false" ht="15.75" hidden="false" customHeight="true" outlineLevel="0" collapsed="false">
      <c r="B28" s="27" t="s">
        <v>26</v>
      </c>
      <c r="C28" s="21" t="n">
        <v>0</v>
      </c>
    </row>
    <row r="29" customFormat="false" ht="15.75" hidden="false" customHeight="true" outlineLevel="0" collapsed="false">
      <c r="B29" s="27" t="s">
        <v>27</v>
      </c>
      <c r="C29" s="21" t="n">
        <v>0</v>
      </c>
    </row>
    <row r="30" customFormat="false" ht="15.75" hidden="false" customHeight="true" outlineLevel="0" collapsed="false">
      <c r="B30" s="27" t="s">
        <v>28</v>
      </c>
      <c r="C30" s="21" t="n">
        <v>0</v>
      </c>
    </row>
    <row r="31" customFormat="false" ht="15.75" hidden="false" customHeight="true" outlineLevel="0" collapsed="false">
      <c r="B31" s="27" t="s">
        <v>29</v>
      </c>
      <c r="C31" s="21" t="n">
        <v>0</v>
      </c>
    </row>
    <row r="32" customFormat="false" ht="15.75" hidden="false" customHeight="true" outlineLevel="0" collapsed="false">
      <c r="B32" s="27" t="s">
        <v>30</v>
      </c>
      <c r="C32" s="21" t="n">
        <v>0</v>
      </c>
    </row>
    <row r="33" customFormat="false" ht="15.75" hidden="false" customHeight="true" outlineLevel="0" collapsed="false">
      <c r="B33" s="27" t="s">
        <v>31</v>
      </c>
      <c r="C33" s="21" t="n">
        <v>0</v>
      </c>
    </row>
    <row r="35" customFormat="false" ht="12.75" hidden="false" customHeight="false" outlineLevel="0" collapsed="false">
      <c r="B35" s="30" t="s">
        <v>50</v>
      </c>
      <c r="C35" s="30"/>
      <c r="E35" s="0" t="s">
        <v>51</v>
      </c>
    </row>
    <row r="36" customFormat="false" ht="12.75" hidden="false" customHeight="false" outlineLevel="0" collapsed="false">
      <c r="B36" s="25" t="s">
        <v>52</v>
      </c>
      <c r="C36" s="26" t="s">
        <v>53</v>
      </c>
    </row>
    <row r="37" customFormat="false" ht="12.75" hidden="false" customHeight="false" outlineLevel="0" collapsed="false">
      <c r="B37" s="23" t="s">
        <v>54</v>
      </c>
      <c r="C37" s="19" t="n">
        <v>0</v>
      </c>
    </row>
    <row r="38" customFormat="false" ht="12.75" hidden="false" customHeight="false" outlineLevel="0" collapsed="false">
      <c r="B38" s="23" t="s">
        <v>55</v>
      </c>
      <c r="C38" s="19" t="n">
        <v>1</v>
      </c>
    </row>
    <row r="39" customFormat="false" ht="12.75" hidden="false" customHeight="false" outlineLevel="0" collapsed="false">
      <c r="B39" s="23" t="s">
        <v>56</v>
      </c>
      <c r="C39" s="19" t="n">
        <v>2</v>
      </c>
    </row>
    <row r="40" customFormat="false" ht="12.75" hidden="false" customHeight="false" outlineLevel="0" collapsed="false">
      <c r="B40" s="23" t="s">
        <v>57</v>
      </c>
      <c r="C40" s="19" t="n">
        <v>3</v>
      </c>
    </row>
  </sheetData>
  <mergeCells count="17">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B12:C12"/>
    <mergeCell ref="B35:C35"/>
  </mergeCells>
  <printOptions headings="false" gridLines="false" gridLinesSet="true" horizontalCentered="false" verticalCentered="false"/>
  <pageMargins left="0.370138888888889" right="0.190277777777778" top="0.679861111111111" bottom="0.240277777777778" header="0.5" footer="0.190277777777778"/>
  <pageSetup paperSize="1" scale="60" fitToWidth="1" fitToHeight="1" pageOrder="downThenOver" orientation="landscape" blackAndWhite="false" draft="false" cellComments="none" horizontalDpi="300" verticalDpi="300" copies="1"/>
  <headerFooter differentFirst="false" differentOddEven="false">
    <oddHeader>&amp;C&amp;"Arial,Bold"Vendor Comparison Matrix</oddHeader>
    <oddFooter>&amp;R&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0.28"/>
    <col collapsed="false" customWidth="true" hidden="false" outlineLevel="0" max="3" min="3" style="0" width="17.42"/>
    <col collapsed="false" customWidth="true" hidden="true" outlineLevel="0" max="4" min="4" style="0" width="7.7"/>
    <col collapsed="false" customWidth="true" hidden="false" outlineLevel="0" max="5" min="5" style="0" width="17.99"/>
    <col collapsed="false" customWidth="true" hidden="true" outlineLevel="0" max="6" min="6" style="0" width="8.14"/>
    <col collapsed="false" customWidth="true" hidden="false" outlineLevel="0" max="7" min="7" style="0" width="13.99"/>
    <col collapsed="false" customWidth="true" hidden="true" outlineLevel="0" max="8" min="8" style="0" width="7.85"/>
    <col collapsed="false" customWidth="true" hidden="false" outlineLevel="0" max="9" min="9" style="0" width="21.56"/>
    <col collapsed="false" customWidth="true" hidden="true" outlineLevel="0" max="10" min="10" style="0" width="9.99"/>
    <col collapsed="false" customWidth="true" hidden="false" outlineLevel="0" max="11" min="11" style="0" width="20.41"/>
    <col collapsed="false" customWidth="true" hidden="true" outlineLevel="0" max="12" min="12" style="0" width="9.99"/>
    <col collapsed="false" customWidth="true" hidden="false" outlineLevel="0" max="13" min="13" style="0" width="25.85"/>
    <col collapsed="false" customWidth="true" hidden="true" outlineLevel="0" max="14" min="14" style="0" width="9.99"/>
    <col collapsed="false" customWidth="true" hidden="false" outlineLevel="0" max="15" min="15" style="0" width="19.7"/>
    <col collapsed="false" customWidth="true" hidden="true" outlineLevel="0" max="16" min="16" style="0" width="9.99"/>
    <col collapsed="false" customWidth="true" hidden="false" outlineLevel="0" max="17" min="17" style="0" width="22.14"/>
    <col collapsed="false" customWidth="true" hidden="true" outlineLevel="0" max="18" min="18" style="0" width="9.99"/>
    <col collapsed="false" customWidth="true" hidden="false" outlineLevel="0" max="19" min="19" style="0" width="9.99"/>
    <col collapsed="false" customWidth="true" hidden="true" outlineLevel="0" max="20" min="20" style="0" width="9.99"/>
    <col collapsed="false" customWidth="true" hidden="false" outlineLevel="0" max="21" min="21" style="0" width="9.99"/>
    <col collapsed="false" customWidth="true" hidden="true" outlineLevel="0" max="22" min="22" style="0" width="9.99"/>
    <col collapsed="false" customWidth="true" hidden="false" outlineLevel="0" max="23" min="23" style="0" width="9.99"/>
    <col collapsed="false" customWidth="true" hidden="false" outlineLevel="0" max="24" min="24" style="0" width="0.13"/>
    <col collapsed="false" customWidth="true" hidden="false" outlineLevel="0" max="25" min="25" style="0" width="9.99"/>
    <col collapsed="false" customWidth="true" hidden="true" outlineLevel="0" max="26" min="26" style="0" width="9.99"/>
    <col collapsed="false" customWidth="true" hidden="false" outlineLevel="0" max="27" min="27" style="0" width="9.99"/>
    <col collapsed="false" customWidth="true" hidden="true" outlineLevel="0" max="28" min="28" style="0" width="9.99"/>
    <col collapsed="false" customWidth="true" hidden="false" outlineLevel="0" max="29" min="29" style="0" width="9.99"/>
    <col collapsed="false" customWidth="true" hidden="true" outlineLevel="0" max="30" min="30" style="0" width="9.99"/>
    <col collapsed="false" customWidth="true" hidden="false" outlineLevel="0" max="31" min="31" style="0" width="9.99"/>
    <col collapsed="false" customWidth="false" hidden="true" outlineLevel="0" max="32" min="32" style="0" width="9.06"/>
    <col collapsed="false" customWidth="true" hidden="false" outlineLevel="0" max="33" min="33" style="0" width="15.7"/>
    <col collapsed="false" customWidth="true" hidden="false" outlineLevel="0" max="34" min="34" style="0" width="24.99"/>
    <col collapsed="false" customWidth="true" hidden="false" outlineLevel="0" max="35" min="35" style="0" width="68.85"/>
  </cols>
  <sheetData>
    <row r="2" s="6" customFormat="true" ht="27.75" hidden="false" customHeight="true" outlineLevel="0" collapsed="false">
      <c r="B2" s="8" t="s">
        <v>16</v>
      </c>
      <c r="C2" s="9" t="s">
        <v>58</v>
      </c>
      <c r="D2" s="9"/>
      <c r="E2" s="9" t="s">
        <v>59</v>
      </c>
      <c r="F2" s="9"/>
      <c r="G2" s="9" t="s">
        <v>60</v>
      </c>
      <c r="H2" s="9"/>
      <c r="I2" s="9" t="s">
        <v>61</v>
      </c>
      <c r="J2" s="9"/>
      <c r="K2" s="9" t="s">
        <v>62</v>
      </c>
      <c r="L2" s="9"/>
      <c r="M2" s="9" t="s">
        <v>63</v>
      </c>
      <c r="N2" s="9"/>
      <c r="O2" s="9" t="s">
        <v>64</v>
      </c>
      <c r="P2" s="9"/>
      <c r="Q2" s="9" t="s">
        <v>65</v>
      </c>
      <c r="R2" s="9"/>
      <c r="S2" s="9" t="s">
        <v>25</v>
      </c>
      <c r="T2" s="9"/>
      <c r="U2" s="9" t="s">
        <v>26</v>
      </c>
      <c r="V2" s="9"/>
      <c r="W2" s="9" t="s">
        <v>27</v>
      </c>
      <c r="X2" s="9"/>
      <c r="Y2" s="9" t="s">
        <v>28</v>
      </c>
      <c r="Z2" s="9"/>
      <c r="AA2" s="9" t="s">
        <v>29</v>
      </c>
      <c r="AB2" s="9"/>
      <c r="AC2" s="9" t="s">
        <v>30</v>
      </c>
      <c r="AD2" s="9"/>
      <c r="AE2" s="9" t="s">
        <v>31</v>
      </c>
      <c r="AF2" s="9"/>
      <c r="AG2" s="10" t="s">
        <v>32</v>
      </c>
      <c r="AH2" s="10" t="s">
        <v>33</v>
      </c>
      <c r="AI2" s="9" t="s">
        <v>34</v>
      </c>
    </row>
    <row r="3" customFormat="false" ht="21" hidden="false" customHeight="true" outlineLevel="0" collapsed="false">
      <c r="B3" s="11"/>
      <c r="C3" s="9" t="s">
        <v>35</v>
      </c>
      <c r="D3" s="12" t="s">
        <v>36</v>
      </c>
      <c r="E3" s="9" t="s">
        <v>35</v>
      </c>
      <c r="F3" s="12" t="s">
        <v>36</v>
      </c>
      <c r="G3" s="9" t="s">
        <v>35</v>
      </c>
      <c r="H3" s="12" t="s">
        <v>36</v>
      </c>
      <c r="I3" s="9" t="s">
        <v>35</v>
      </c>
      <c r="J3" s="12" t="s">
        <v>36</v>
      </c>
      <c r="K3" s="9" t="s">
        <v>35</v>
      </c>
      <c r="L3" s="12" t="s">
        <v>36</v>
      </c>
      <c r="M3" s="9" t="s">
        <v>35</v>
      </c>
      <c r="N3" s="12" t="s">
        <v>36</v>
      </c>
      <c r="O3" s="9" t="s">
        <v>35</v>
      </c>
      <c r="P3" s="12" t="s">
        <v>36</v>
      </c>
      <c r="Q3" s="9" t="s">
        <v>35</v>
      </c>
      <c r="R3" s="12" t="s">
        <v>36</v>
      </c>
      <c r="S3" s="9" t="s">
        <v>35</v>
      </c>
      <c r="T3" s="12" t="s">
        <v>36</v>
      </c>
      <c r="U3" s="9" t="s">
        <v>35</v>
      </c>
      <c r="V3" s="12" t="s">
        <v>36</v>
      </c>
      <c r="W3" s="9" t="s">
        <v>35</v>
      </c>
      <c r="X3" s="12" t="s">
        <v>36</v>
      </c>
      <c r="Y3" s="9" t="s">
        <v>35</v>
      </c>
      <c r="Z3" s="12" t="s">
        <v>36</v>
      </c>
      <c r="AA3" s="9" t="s">
        <v>35</v>
      </c>
      <c r="AB3" s="12" t="s">
        <v>36</v>
      </c>
      <c r="AC3" s="9" t="s">
        <v>35</v>
      </c>
      <c r="AD3" s="12" t="s">
        <v>36</v>
      </c>
      <c r="AE3" s="9" t="s">
        <v>35</v>
      </c>
      <c r="AF3" s="12" t="s">
        <v>36</v>
      </c>
      <c r="AG3" s="13"/>
      <c r="AH3" s="14"/>
      <c r="AI3" s="15"/>
      <c r="AJ3" s="16"/>
      <c r="AK3" s="16"/>
      <c r="AL3" s="16"/>
      <c r="AM3" s="16"/>
    </row>
    <row r="4" s="17" customFormat="true" ht="18" hidden="false" customHeight="true" outlineLevel="0" collapsed="false">
      <c r="B4" s="18" t="s">
        <v>66</v>
      </c>
      <c r="C4" s="19" t="n">
        <v>1</v>
      </c>
      <c r="D4" s="20" t="n">
        <f aca="false">C4*$C$21</f>
        <v>1</v>
      </c>
      <c r="E4" s="19" t="n">
        <v>2</v>
      </c>
      <c r="F4" s="20" t="n">
        <f aca="false">E4*$C$22</f>
        <v>4</v>
      </c>
      <c r="G4" s="19" t="n">
        <v>3</v>
      </c>
      <c r="H4" s="20" t="n">
        <f aca="false">G4*$C$23</f>
        <v>6</v>
      </c>
      <c r="I4" s="19" t="n">
        <v>1</v>
      </c>
      <c r="J4" s="20" t="n">
        <f aca="false">I4*$C$24</f>
        <v>2</v>
      </c>
      <c r="K4" s="19" t="n">
        <v>0</v>
      </c>
      <c r="L4" s="20" t="n">
        <f aca="false">K4*$C$25</f>
        <v>0</v>
      </c>
      <c r="M4" s="19" t="n">
        <v>2</v>
      </c>
      <c r="N4" s="20" t="n">
        <f aca="false">M4*$C$26</f>
        <v>2</v>
      </c>
      <c r="O4" s="19" t="n">
        <v>2</v>
      </c>
      <c r="P4" s="20" t="n">
        <f aca="false">O4*$C$27</f>
        <v>2</v>
      </c>
      <c r="Q4" s="19" t="n">
        <v>1</v>
      </c>
      <c r="R4" s="20" t="n">
        <f aca="false">Q4*$C$28</f>
        <v>0</v>
      </c>
      <c r="S4" s="19"/>
      <c r="T4" s="20" t="n">
        <f aca="false">S4*$C$29</f>
        <v>0</v>
      </c>
      <c r="U4" s="19"/>
      <c r="V4" s="20" t="n">
        <f aca="false">U4*$C$30</f>
        <v>0</v>
      </c>
      <c r="W4" s="19"/>
      <c r="X4" s="20" t="n">
        <f aca="false">W4*$C$31</f>
        <v>0</v>
      </c>
      <c r="Y4" s="19"/>
      <c r="Z4" s="20" t="n">
        <f aca="false">Y4*$C$32</f>
        <v>0</v>
      </c>
      <c r="AA4" s="19"/>
      <c r="AB4" s="20" t="n">
        <f aca="false">AA4*$C$33</f>
        <v>0</v>
      </c>
      <c r="AC4" s="19"/>
      <c r="AD4" s="20" t="n">
        <f aca="false">AC4*$C$34</f>
        <v>0</v>
      </c>
      <c r="AE4" s="19"/>
      <c r="AF4" s="20" t="n">
        <f aca="false">AE4*$C$35</f>
        <v>0</v>
      </c>
      <c r="AG4" s="21" t="n">
        <f aca="false">AE4+AC4+AA4+Y4+W4+U4+S4+Q4+O4+M4+K4+I4+G4+E4+C4</f>
        <v>12</v>
      </c>
      <c r="AH4" s="22" t="n">
        <f aca="false">AF4+AD4+AB4+Z4+X4+V4+T4+R4+P4+N4+L4+J4+H4+F4+D4</f>
        <v>17</v>
      </c>
      <c r="AI4" s="23" t="s">
        <v>67</v>
      </c>
    </row>
    <row r="5" s="17" customFormat="true" ht="18" hidden="false" customHeight="true" outlineLevel="0" collapsed="false">
      <c r="B5" s="18" t="s">
        <v>68</v>
      </c>
      <c r="C5" s="19" t="n">
        <v>2</v>
      </c>
      <c r="D5" s="20" t="n">
        <f aca="false">C5*$C$21</f>
        <v>2</v>
      </c>
      <c r="E5" s="19" t="n">
        <v>2</v>
      </c>
      <c r="F5" s="20" t="n">
        <f aca="false">E5*$C$22</f>
        <v>4</v>
      </c>
      <c r="G5" s="19" t="n">
        <v>2</v>
      </c>
      <c r="H5" s="20" t="n">
        <f aca="false">G5*$C$23</f>
        <v>4</v>
      </c>
      <c r="I5" s="19" t="n">
        <v>1</v>
      </c>
      <c r="J5" s="20" t="n">
        <f aca="false">I5*$C$24</f>
        <v>2</v>
      </c>
      <c r="K5" s="19" t="n">
        <v>0</v>
      </c>
      <c r="L5" s="20" t="n">
        <f aca="false">K5*$C$25</f>
        <v>0</v>
      </c>
      <c r="M5" s="19" t="n">
        <v>1</v>
      </c>
      <c r="N5" s="20" t="n">
        <f aca="false">M5*$C$26</f>
        <v>1</v>
      </c>
      <c r="O5" s="19" t="n">
        <v>2</v>
      </c>
      <c r="P5" s="20" t="n">
        <f aca="false">O5*$C$27</f>
        <v>2</v>
      </c>
      <c r="Q5" s="19" t="n">
        <v>3</v>
      </c>
      <c r="R5" s="20" t="n">
        <f aca="false">Q5*$C$28</f>
        <v>0</v>
      </c>
      <c r="S5" s="19"/>
      <c r="T5" s="20" t="n">
        <f aca="false">S5*$C$29</f>
        <v>0</v>
      </c>
      <c r="U5" s="19"/>
      <c r="V5" s="20" t="n">
        <f aca="false">U5*$C$30</f>
        <v>0</v>
      </c>
      <c r="W5" s="19"/>
      <c r="X5" s="20" t="n">
        <f aca="false">W5*$C$31</f>
        <v>0</v>
      </c>
      <c r="Y5" s="19"/>
      <c r="Z5" s="20" t="n">
        <f aca="false">Y5*$C$32</f>
        <v>0</v>
      </c>
      <c r="AA5" s="19"/>
      <c r="AB5" s="20" t="n">
        <f aca="false">AA5*$C$33</f>
        <v>0</v>
      </c>
      <c r="AC5" s="19"/>
      <c r="AD5" s="20" t="n">
        <f aca="false">AC5*$C$34</f>
        <v>0</v>
      </c>
      <c r="AE5" s="19"/>
      <c r="AF5" s="20" t="n">
        <f aca="false">AE5*$C$35</f>
        <v>0</v>
      </c>
      <c r="AG5" s="21" t="n">
        <f aca="false">AE5+AC5+AA5+Y5+W5+U5+S5+Q5+O5+M5+K5+I5+G5+E5+C5</f>
        <v>13</v>
      </c>
      <c r="AH5" s="22" t="n">
        <f aca="false">AF5+AD5+AB5+Z5+X5+V5+T5+R5+P5+N5+L5+J5+H5+F5+D5</f>
        <v>15</v>
      </c>
      <c r="AI5" s="23" t="s">
        <v>69</v>
      </c>
    </row>
    <row r="6" s="17" customFormat="true" ht="18" hidden="false" customHeight="true" outlineLevel="0" collapsed="false">
      <c r="B6" s="18" t="s">
        <v>70</v>
      </c>
      <c r="C6" s="19" t="n">
        <v>0</v>
      </c>
      <c r="D6" s="20" t="n">
        <f aca="false">C6*$C$21</f>
        <v>0</v>
      </c>
      <c r="E6" s="19" t="n">
        <v>1</v>
      </c>
      <c r="F6" s="20" t="n">
        <f aca="false">E6*$C$22</f>
        <v>2</v>
      </c>
      <c r="G6" s="19" t="n">
        <v>1</v>
      </c>
      <c r="H6" s="20" t="n">
        <f aca="false">G6*$C$23</f>
        <v>2</v>
      </c>
      <c r="I6" s="19" t="n">
        <v>1</v>
      </c>
      <c r="J6" s="20" t="n">
        <f aca="false">I6*$C$24</f>
        <v>2</v>
      </c>
      <c r="K6" s="19" t="n">
        <v>1</v>
      </c>
      <c r="L6" s="20" t="n">
        <f aca="false">K6*$C$25</f>
        <v>1</v>
      </c>
      <c r="M6" s="19" t="n">
        <v>0</v>
      </c>
      <c r="N6" s="20" t="n">
        <f aca="false">M6*$C$26</f>
        <v>0</v>
      </c>
      <c r="O6" s="19" t="n">
        <v>1</v>
      </c>
      <c r="P6" s="20" t="n">
        <f aca="false">O6*$C$27</f>
        <v>1</v>
      </c>
      <c r="Q6" s="19" t="n">
        <v>1</v>
      </c>
      <c r="R6" s="20" t="n">
        <f aca="false">Q6*$C$28</f>
        <v>0</v>
      </c>
      <c r="S6" s="19"/>
      <c r="T6" s="20" t="n">
        <f aca="false">S6*$C$29</f>
        <v>0</v>
      </c>
      <c r="U6" s="19"/>
      <c r="V6" s="20" t="n">
        <f aca="false">U6*$C$30</f>
        <v>0</v>
      </c>
      <c r="W6" s="19"/>
      <c r="X6" s="20" t="n">
        <f aca="false">W6*$C$31</f>
        <v>0</v>
      </c>
      <c r="Y6" s="19"/>
      <c r="Z6" s="20" t="n">
        <f aca="false">Y6*$C$32</f>
        <v>0</v>
      </c>
      <c r="AA6" s="19"/>
      <c r="AB6" s="20" t="n">
        <f aca="false">AA6*$C$33</f>
        <v>0</v>
      </c>
      <c r="AC6" s="19"/>
      <c r="AD6" s="20" t="n">
        <f aca="false">AC6*$C$34</f>
        <v>0</v>
      </c>
      <c r="AE6" s="19"/>
      <c r="AF6" s="20" t="n">
        <f aca="false">AE6*$C$35</f>
        <v>0</v>
      </c>
      <c r="AG6" s="21" t="n">
        <f aca="false">AE6+AC6+AA6+Y6+W6+U6+S6+Q6+O6+M6+K6+I6+G6+E6+C6</f>
        <v>6</v>
      </c>
      <c r="AH6" s="22" t="n">
        <f aca="false">AF6+AD6+AB6+Z6+X6+V6+T6+R6+P6+N6+L6+J6+H6+F6+D6</f>
        <v>8</v>
      </c>
      <c r="AI6" s="23" t="s">
        <v>71</v>
      </c>
    </row>
    <row r="7" s="17" customFormat="true" ht="18" hidden="false" customHeight="true" outlineLevel="0" collapsed="false">
      <c r="B7" s="18" t="s">
        <v>72</v>
      </c>
      <c r="C7" s="19"/>
      <c r="D7" s="20" t="n">
        <f aca="false">C7*$C$21</f>
        <v>0</v>
      </c>
      <c r="E7" s="19"/>
      <c r="F7" s="20" t="n">
        <f aca="false">E7*$C$22</f>
        <v>0</v>
      </c>
      <c r="G7" s="19"/>
      <c r="H7" s="20" t="n">
        <f aca="false">G7*$C$23</f>
        <v>0</v>
      </c>
      <c r="I7" s="19"/>
      <c r="J7" s="20" t="n">
        <f aca="false">I7*$C$24</f>
        <v>0</v>
      </c>
      <c r="K7" s="19"/>
      <c r="L7" s="20" t="n">
        <f aca="false">K7*$C$25</f>
        <v>0</v>
      </c>
      <c r="M7" s="19"/>
      <c r="N7" s="20" t="n">
        <f aca="false">M7*$C$26</f>
        <v>0</v>
      </c>
      <c r="O7" s="19"/>
      <c r="P7" s="20" t="n">
        <f aca="false">O7*$C$27</f>
        <v>0</v>
      </c>
      <c r="Q7" s="19"/>
      <c r="R7" s="20" t="n">
        <f aca="false">Q7*$C$28</f>
        <v>0</v>
      </c>
      <c r="S7" s="19"/>
      <c r="T7" s="20" t="n">
        <f aca="false">S7*$C$29</f>
        <v>0</v>
      </c>
      <c r="U7" s="19"/>
      <c r="V7" s="20" t="n">
        <f aca="false">U7*$C$30</f>
        <v>0</v>
      </c>
      <c r="W7" s="19"/>
      <c r="X7" s="20" t="n">
        <f aca="false">W7*$C$31</f>
        <v>0</v>
      </c>
      <c r="Y7" s="19"/>
      <c r="Z7" s="20" t="n">
        <f aca="false">Y7*$C$32</f>
        <v>0</v>
      </c>
      <c r="AA7" s="19"/>
      <c r="AB7" s="20" t="n">
        <f aca="false">AA7*$C$33</f>
        <v>0</v>
      </c>
      <c r="AC7" s="19"/>
      <c r="AD7" s="20" t="n">
        <f aca="false">AC7*$C$34</f>
        <v>0</v>
      </c>
      <c r="AE7" s="19"/>
      <c r="AF7" s="20" t="n">
        <f aca="false">AE7*$C$35</f>
        <v>0</v>
      </c>
      <c r="AG7" s="21" t="n">
        <f aca="false">AE7+AC7+AA7+Y7+W7+U7+S7+Q7+O7+M7+K7+I7+G7+E7+C7</f>
        <v>0</v>
      </c>
      <c r="AH7" s="22" t="n">
        <f aca="false">AF7+AD7+AB7+Z7+X7+V7+T7+R7+P7+N7+L7+J7+H7+F7+D7</f>
        <v>0</v>
      </c>
      <c r="AI7" s="23"/>
    </row>
    <row r="8" s="17" customFormat="true" ht="18" hidden="false" customHeight="true" outlineLevel="0" collapsed="false">
      <c r="B8" s="18" t="s">
        <v>72</v>
      </c>
      <c r="C8" s="19"/>
      <c r="D8" s="20" t="n">
        <f aca="false">C8*$C$21</f>
        <v>0</v>
      </c>
      <c r="E8" s="19"/>
      <c r="F8" s="20" t="n">
        <f aca="false">E8*$C$22</f>
        <v>0</v>
      </c>
      <c r="G8" s="19"/>
      <c r="H8" s="20" t="n">
        <f aca="false">G8*$C$23</f>
        <v>0</v>
      </c>
      <c r="I8" s="19"/>
      <c r="J8" s="20" t="n">
        <f aca="false">I8*$C$24</f>
        <v>0</v>
      </c>
      <c r="K8" s="19"/>
      <c r="L8" s="20" t="n">
        <f aca="false">K8*$C$25</f>
        <v>0</v>
      </c>
      <c r="M8" s="19"/>
      <c r="N8" s="20" t="n">
        <f aca="false">M8*$C$26</f>
        <v>0</v>
      </c>
      <c r="O8" s="19"/>
      <c r="P8" s="20" t="n">
        <f aca="false">O8*$C$27</f>
        <v>0</v>
      </c>
      <c r="Q8" s="19"/>
      <c r="R8" s="20" t="n">
        <f aca="false">Q8*$C$28</f>
        <v>0</v>
      </c>
      <c r="S8" s="19"/>
      <c r="T8" s="20" t="n">
        <f aca="false">S8*$C$29</f>
        <v>0</v>
      </c>
      <c r="U8" s="19"/>
      <c r="V8" s="20" t="n">
        <f aca="false">U8*$C$30</f>
        <v>0</v>
      </c>
      <c r="W8" s="19"/>
      <c r="X8" s="20" t="n">
        <f aca="false">W8*$C$21</f>
        <v>0</v>
      </c>
      <c r="Y8" s="19"/>
      <c r="Z8" s="20" t="n">
        <f aca="false">Y8*$C$32</f>
        <v>0</v>
      </c>
      <c r="AA8" s="19"/>
      <c r="AB8" s="20" t="n">
        <f aca="false">AA8*$C$33</f>
        <v>0</v>
      </c>
      <c r="AC8" s="19"/>
      <c r="AD8" s="20" t="n">
        <f aca="false">AC8*$C$34</f>
        <v>0</v>
      </c>
      <c r="AE8" s="19"/>
      <c r="AF8" s="20" t="n">
        <f aca="false">AE8*$C$35</f>
        <v>0</v>
      </c>
      <c r="AG8" s="21" t="n">
        <f aca="false">AE8+AC8+AA8+Y8+W8+U8+S8+Q8+O8+M8+K8+I8+G8+E8+C8</f>
        <v>0</v>
      </c>
      <c r="AH8" s="22" t="n">
        <f aca="false">AF8+AD8+AB8+Z8+X8+V8+T8+R8+P8+N8+L8+J8+H8+F8+D8</f>
        <v>0</v>
      </c>
      <c r="AI8" s="23"/>
    </row>
    <row r="14" customFormat="false" ht="15.75" hidden="false" customHeight="true" outlineLevel="0" collapsed="false">
      <c r="B14" s="24" t="s">
        <v>42</v>
      </c>
      <c r="C14" s="24"/>
    </row>
    <row r="15" customFormat="false" ht="15.75" hidden="false" customHeight="true" outlineLevel="0" collapsed="false">
      <c r="B15" s="25" t="s">
        <v>43</v>
      </c>
      <c r="C15" s="26" t="s">
        <v>44</v>
      </c>
    </row>
    <row r="16" customFormat="false" ht="15.75" hidden="false" customHeight="true" outlineLevel="0" collapsed="false">
      <c r="B16" s="27" t="s">
        <v>45</v>
      </c>
      <c r="C16" s="19" t="n">
        <v>0</v>
      </c>
    </row>
    <row r="17" customFormat="false" ht="15.75" hidden="false" customHeight="true" outlineLevel="0" collapsed="false">
      <c r="B17" s="27" t="s">
        <v>46</v>
      </c>
      <c r="C17" s="19" t="n">
        <v>1</v>
      </c>
    </row>
    <row r="18" customFormat="false" ht="15.75" hidden="false" customHeight="true" outlineLevel="0" collapsed="false">
      <c r="B18" s="27" t="s">
        <v>47</v>
      </c>
      <c r="C18" s="19" t="n">
        <v>2</v>
      </c>
    </row>
    <row r="20" customFormat="false" ht="17.25" hidden="false" customHeight="true" outlineLevel="0" collapsed="false">
      <c r="B20" s="28" t="s">
        <v>48</v>
      </c>
      <c r="C20" s="28" t="s">
        <v>44</v>
      </c>
      <c r="E20" s="29" t="s">
        <v>49</v>
      </c>
    </row>
    <row r="21" customFormat="false" ht="15.75" hidden="false" customHeight="true" outlineLevel="0" collapsed="false">
      <c r="B21" s="27" t="s">
        <v>58</v>
      </c>
      <c r="C21" s="21" t="n">
        <v>1</v>
      </c>
    </row>
    <row r="22" customFormat="false" ht="15.75" hidden="false" customHeight="true" outlineLevel="0" collapsed="false">
      <c r="B22" s="27" t="s">
        <v>59</v>
      </c>
      <c r="C22" s="21" t="n">
        <v>2</v>
      </c>
    </row>
    <row r="23" customFormat="false" ht="15.75" hidden="false" customHeight="true" outlineLevel="0" collapsed="false">
      <c r="B23" s="27" t="s">
        <v>60</v>
      </c>
      <c r="C23" s="21" t="n">
        <v>2</v>
      </c>
    </row>
    <row r="24" customFormat="false" ht="15.75" hidden="false" customHeight="true" outlineLevel="0" collapsed="false">
      <c r="B24" s="27" t="s">
        <v>61</v>
      </c>
      <c r="C24" s="21" t="n">
        <v>2</v>
      </c>
    </row>
    <row r="25" customFormat="false" ht="15.75" hidden="false" customHeight="true" outlineLevel="0" collapsed="false">
      <c r="B25" s="27" t="s">
        <v>62</v>
      </c>
      <c r="C25" s="21" t="n">
        <v>1</v>
      </c>
    </row>
    <row r="26" customFormat="false" ht="15.75" hidden="false" customHeight="true" outlineLevel="0" collapsed="false">
      <c r="B26" s="27" t="s">
        <v>63</v>
      </c>
      <c r="C26" s="21" t="n">
        <v>1</v>
      </c>
    </row>
    <row r="27" customFormat="false" ht="15.75" hidden="false" customHeight="true" outlineLevel="0" collapsed="false">
      <c r="B27" s="27" t="s">
        <v>64</v>
      </c>
      <c r="C27" s="21" t="n">
        <v>1</v>
      </c>
    </row>
    <row r="28" customFormat="false" ht="15.75" hidden="false" customHeight="true" outlineLevel="0" collapsed="false">
      <c r="B28" s="27" t="s">
        <v>65</v>
      </c>
      <c r="C28" s="21" t="n">
        <v>0</v>
      </c>
    </row>
    <row r="29" customFormat="false" ht="15.75" hidden="false" customHeight="true" outlineLevel="0" collapsed="false">
      <c r="B29" s="27" t="s">
        <v>25</v>
      </c>
      <c r="C29" s="21" t="n">
        <v>0</v>
      </c>
    </row>
    <row r="30" customFormat="false" ht="15.75" hidden="false" customHeight="true" outlineLevel="0" collapsed="false">
      <c r="B30" s="27" t="s">
        <v>26</v>
      </c>
      <c r="C30" s="21" t="n">
        <v>0</v>
      </c>
    </row>
    <row r="31" customFormat="false" ht="15.75" hidden="false" customHeight="true" outlineLevel="0" collapsed="false">
      <c r="B31" s="27" t="s">
        <v>27</v>
      </c>
      <c r="C31" s="21" t="n">
        <v>0</v>
      </c>
    </row>
    <row r="32" customFormat="false" ht="15.75" hidden="false" customHeight="true" outlineLevel="0" collapsed="false">
      <c r="B32" s="27" t="s">
        <v>28</v>
      </c>
      <c r="C32" s="21" t="n">
        <v>0</v>
      </c>
    </row>
    <row r="33" customFormat="false" ht="15.75" hidden="false" customHeight="true" outlineLevel="0" collapsed="false">
      <c r="B33" s="27" t="s">
        <v>29</v>
      </c>
      <c r="C33" s="21" t="n">
        <v>0</v>
      </c>
    </row>
    <row r="34" customFormat="false" ht="15.75" hidden="false" customHeight="true" outlineLevel="0" collapsed="false">
      <c r="B34" s="27" t="s">
        <v>30</v>
      </c>
      <c r="C34" s="21" t="n">
        <v>0</v>
      </c>
    </row>
    <row r="35" customFormat="false" ht="15.75" hidden="false" customHeight="true" outlineLevel="0" collapsed="false">
      <c r="B35" s="27" t="s">
        <v>31</v>
      </c>
      <c r="C35" s="21" t="n">
        <v>0</v>
      </c>
    </row>
    <row r="38" customFormat="false" ht="15.75" hidden="false" customHeight="true" outlineLevel="0" collapsed="false">
      <c r="B38" s="30" t="s">
        <v>50</v>
      </c>
      <c r="C38" s="30"/>
      <c r="E38" s="0" t="s">
        <v>51</v>
      </c>
    </row>
    <row r="39" customFormat="false" ht="17.25" hidden="false" customHeight="true" outlineLevel="0" collapsed="false">
      <c r="B39" s="25" t="s">
        <v>52</v>
      </c>
      <c r="C39" s="26" t="s">
        <v>53</v>
      </c>
      <c r="D39" s="16"/>
    </row>
    <row r="40" customFormat="false" ht="17.25" hidden="false" customHeight="true" outlineLevel="0" collapsed="false">
      <c r="B40" s="23" t="s">
        <v>54</v>
      </c>
      <c r="C40" s="19" t="n">
        <v>0</v>
      </c>
      <c r="D40" s="16"/>
    </row>
    <row r="41" customFormat="false" ht="17.25" hidden="false" customHeight="true" outlineLevel="0" collapsed="false">
      <c r="B41" s="23" t="s">
        <v>55</v>
      </c>
      <c r="C41" s="19" t="n">
        <v>1</v>
      </c>
      <c r="D41" s="16"/>
    </row>
    <row r="42" customFormat="false" ht="17.25" hidden="false" customHeight="true" outlineLevel="0" collapsed="false">
      <c r="B42" s="23" t="s">
        <v>56</v>
      </c>
      <c r="C42" s="19" t="n">
        <v>2</v>
      </c>
      <c r="D42" s="16"/>
    </row>
    <row r="43" customFormat="false" ht="17.25" hidden="false" customHeight="true" outlineLevel="0" collapsed="false">
      <c r="B43" s="23" t="s">
        <v>57</v>
      </c>
      <c r="C43" s="19" t="n">
        <v>3</v>
      </c>
    </row>
  </sheetData>
  <mergeCells count="17">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B14:C14"/>
    <mergeCell ref="B38:C38"/>
  </mergeCells>
  <printOptions headings="false" gridLines="false" gridLinesSet="true" horizontalCentered="false" verticalCentered="false"/>
  <pageMargins left="0.370138888888889" right="0.190277777777778" top="0.679861111111111" bottom="0.240277777777778" header="0.5" footer="0.190277777777778"/>
  <pageSetup paperSize="1" scale="60" fitToWidth="1" fitToHeight="1" pageOrder="downThenOver" orientation="landscape" blackAndWhite="false" draft="false" cellComments="none" horizontalDpi="300" verticalDpi="300" copies="1"/>
  <headerFooter differentFirst="false" differentOddEven="false">
    <oddHeader>&amp;C&amp;"Arial,Bold"Vendor Comparison Matrix</oddHeader>
    <oddFooter>&amp;R&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19:20:50Z</dcterms:created>
  <dc:creator>Daniel Kuperman, Aprix Solutions</dc:creator>
  <dc:description>Use this matrix to help with evaluation of software vendors</dc:description>
  <dc:language>en-US</dc:language>
  <cp:lastModifiedBy>dkuperman</cp:lastModifiedBy>
  <cp:lastPrinted>2008-02-27T20:00:38Z</cp:lastPrinted>
  <dcterms:modified xsi:type="dcterms:W3CDTF">2011-04-01T15:59:56Z</dcterms:modified>
  <cp:revision>0</cp:revision>
  <dc:subject>Email Marketing Vendor Selection</dc:subject>
  <dc:title>Email Vendor Comparison Matrix</dc:title>
</cp:coreProperties>
</file>